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131" sheetId="5" state="visible" r:id="rId6"/>
    <sheet name="Tabla 217132" sheetId="6" state="visible" r:id="rId7"/>
    <sheet name="Tabla 217133" sheetId="7" state="visible" r:id="rId8"/>
    <sheet name="Tabla 217137" sheetId="8" state="visible" r:id="rId9"/>
    <sheet name="Tabla 217134" sheetId="9" state="visible" r:id="rId10"/>
    <sheet name="Tabla 217136" sheetId="10" state="visible" r:id="rId11"/>
    <sheet name="Tabla 217139" sheetId="11" state="visible" r:id="rId12"/>
    <sheet name="hidden_Tabla_2171391" sheetId="12" state="visible" r:id="rId13"/>
    <sheet name="hidden_Tabla_2171392" sheetId="13" state="visible" r:id="rId14"/>
    <sheet name="Tabla 217135" sheetId="14" state="visible" r:id="rId15"/>
    <sheet name="hidden_Tabla_2171351" sheetId="15" state="visible" r:id="rId16"/>
    <sheet name="Tabla 217138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71351" vbProcedure="false">hidden_Tabla_2171351!$A$1:$A$3</definedName>
    <definedName function="false" hidden="false" name="hidden_Tabla_2171391" vbProcedure="false">hidden_Tabla_2171391!$A$1:$A$3</definedName>
    <definedName function="false" hidden="false" name="hidden_Tabla_2171392" vbProcedure="false">hidden_Tabla_217139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7">
  <si>
    <t xml:space="preserve">35052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restringida</t>
  </si>
  <si>
    <t xml:space="preserve">LTAIPES95FXXXIXA-N</t>
  </si>
  <si>
    <t xml:space="preserve">Resultados de procedimientos de licitación pública e invitación restringida realizados por el sujeto obligado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7128</t>
  </si>
  <si>
    <t xml:space="preserve">217129</t>
  </si>
  <si>
    <t xml:space="preserve">217099</t>
  </si>
  <si>
    <t xml:space="preserve">217098</t>
  </si>
  <si>
    <t xml:space="preserve">217100</t>
  </si>
  <si>
    <t xml:space="preserve">217121</t>
  </si>
  <si>
    <t xml:space="preserve">217112</t>
  </si>
  <si>
    <t xml:space="preserve">217109</t>
  </si>
  <si>
    <t xml:space="preserve">217131</t>
  </si>
  <si>
    <t xml:space="preserve">217132</t>
  </si>
  <si>
    <t xml:space="preserve">217133</t>
  </si>
  <si>
    <t xml:space="preserve">217137</t>
  </si>
  <si>
    <t xml:space="preserve">217134</t>
  </si>
  <si>
    <t xml:space="preserve">217107</t>
  </si>
  <si>
    <t xml:space="preserve">217106</t>
  </si>
  <si>
    <t xml:space="preserve">217108</t>
  </si>
  <si>
    <t xml:space="preserve">217101</t>
  </si>
  <si>
    <t xml:space="preserve">217113</t>
  </si>
  <si>
    <t xml:space="preserve">217118</t>
  </si>
  <si>
    <t xml:space="preserve">217119</t>
  </si>
  <si>
    <t xml:space="preserve">217117</t>
  </si>
  <si>
    <t xml:space="preserve">217120</t>
  </si>
  <si>
    <t xml:space="preserve">217104</t>
  </si>
  <si>
    <t xml:space="preserve">217102</t>
  </si>
  <si>
    <t xml:space="preserve">217105</t>
  </si>
  <si>
    <t xml:space="preserve">217110</t>
  </si>
  <si>
    <t xml:space="preserve">217115</t>
  </si>
  <si>
    <t xml:space="preserve">217114</t>
  </si>
  <si>
    <t xml:space="preserve">217125</t>
  </si>
  <si>
    <t xml:space="preserve">217126</t>
  </si>
  <si>
    <t xml:space="preserve">217136</t>
  </si>
  <si>
    <t xml:space="preserve">217139</t>
  </si>
  <si>
    <t xml:space="preserve">217135</t>
  </si>
  <si>
    <t xml:space="preserve">217130</t>
  </si>
  <si>
    <t xml:space="preserve">217138</t>
  </si>
  <si>
    <t xml:space="preserve">217111</t>
  </si>
  <si>
    <t xml:space="preserve">217122</t>
  </si>
  <si>
    <t xml:space="preserve">217127</t>
  </si>
  <si>
    <t xml:space="preserve">217123</t>
  </si>
  <si>
    <t xml:space="preserve">217124</t>
  </si>
  <si>
    <t xml:space="preserve">217116</t>
  </si>
  <si>
    <t xml:space="preserve">217103</t>
  </si>
  <si>
    <t xml:space="preserve">217140</t>
  </si>
  <si>
    <t xml:space="preserve">217141</t>
  </si>
  <si>
    <t xml:space="preserve">217142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2DO TRIMESTRE</t>
  </si>
  <si>
    <t xml:space="preserve">acta 02/2017</t>
  </si>
  <si>
    <t xml:space="preserve">http://www.cobaes.edu.mx/ai/dms/DAF/Art_95/XXXIX/a/2017/2do%20trimestre/contratos/ACTA%2002-2017.pdf</t>
  </si>
  <si>
    <t xml:space="preserve">poliza de seguro de flotilla de vehiculos  para ejercicio 2017</t>
  </si>
  <si>
    <t xml:space="preserve">PESOS</t>
  </si>
  <si>
    <t xml:space="preserve">transferencia</t>
  </si>
  <si>
    <t xml:space="preserve">No</t>
  </si>
  <si>
    <t xml:space="preserve">direccion de administracion y finanzas </t>
  </si>
  <si>
    <t xml:space="preserve">no hay datos en las columna k, l, m, v, x, z, ad, ag, al, aj, ak, al, am, an </t>
  </si>
  <si>
    <t xml:space="preserve">acta 02 /2017</t>
  </si>
  <si>
    <t xml:space="preserve">poliza de seguros medicos a estudiantes </t>
  </si>
  <si>
    <t xml:space="preserve">Adquisiciones</t>
  </si>
  <si>
    <t xml:space="preserve">poliza seguro edificios </t>
  </si>
  <si>
    <t xml:space="preserve">material de papeleria </t>
  </si>
  <si>
    <t xml:space="preserve">http://www.cobaes.edu.mx/ai/dms/DAF/Art_95/XXXIX/a/2017/2do%20trimestre/contratos/contrato%20rogas%20sa%20de%20cv.pdf</t>
  </si>
  <si>
    <t xml:space="preserve">material de limpieza </t>
  </si>
  <si>
    <t xml:space="preserve">http://www.cobaes.edu.mx/ai/dms/DAF/Art_95/XXXIX/a/2017/2do%20trimestre/contratos/contrato%20especialistas%20comerciales%20del%20noroeste%20sa%20de%20cv.pdf</t>
  </si>
  <si>
    <t xml:space="preserve">material electrico para planteles de SNB</t>
  </si>
  <si>
    <t xml:space="preserve">material pintura para planteles de SNB</t>
  </si>
  <si>
    <t xml:space="preserve">material de plomeria para planteles SNB</t>
  </si>
  <si>
    <t xml:space="preserve">material plomeria para planteles SNB</t>
  </si>
  <si>
    <t xml:space="preserve">material de proteccion civil </t>
  </si>
  <si>
    <t xml:space="preserve">acta 03/2017</t>
  </si>
  <si>
    <t xml:space="preserve">http://www.cobaes.edu.mx/ai/dms/DAF/Art_95/XXXIX/a/2017/2do%20trimestre/contratos/ACTA%2003-2017.pdf</t>
  </si>
  <si>
    <t xml:space="preserve">consumible de computo hp</t>
  </si>
  <si>
    <t xml:space="preserve">http://www.cobaes.edu.mx/ai/dms/DAF/Art_95/XXXIX/a/2017/2do%20trimestre/contratos/contrato%20estrategias%20computacionales.pdf</t>
  </si>
  <si>
    <t xml:space="preserve">consumible  de computo kyocera </t>
  </si>
  <si>
    <t xml:space="preserve">http://www.cobaes.edu.mx/ai/dms/DAF/Art_95/XXXIX/a/2017/2do%20trimestre/contratos/contrato%20COPYPLUS%20oscar%20arturo%20padilla%20rodriguez.pdf</t>
  </si>
  <si>
    <t xml:space="preserve">muebles para proyecto bibliotecas digitales </t>
  </si>
  <si>
    <t xml:space="preserve">material y reactivos de laboratorio </t>
  </si>
  <si>
    <t xml:space="preserve">contratacion de consultoria despacho juridico </t>
  </si>
  <si>
    <t xml:space="preserve">diagnostico de software legados </t>
  </si>
  <si>
    <t xml:space="preserve">http://www.cobaes.edu.mx/ai/dms/DAF/Art_95/XXXIX/a/2017/2do%20trimestre/contratos/contrato%20sistema%20de%20software.pdf</t>
  </si>
  <si>
    <t xml:space="preserve">plataforma educativa de cobaes </t>
  </si>
  <si>
    <t xml:space="preserve">http://www.cobaes.edu.mx/ai/dms/DAF/Art_95/XXXIX/a/2017/2do%20trimestre/contratos/contrato%20BSE%20plataforma%20educativa.pdf</t>
  </si>
  <si>
    <t xml:space="preserve">equipo contra incendio para 24 planteles </t>
  </si>
  <si>
    <t xml:space="preserve">plan de proteccion civil 24 planteles </t>
  </si>
  <si>
    <t xml:space="preserve">Licitación pública</t>
  </si>
  <si>
    <t xml:space="preserve">seguro de vida institucional de cobaes </t>
  </si>
  <si>
    <t xml:space="preserve">asesoria, consultoria y herramienta tecnologica de la  direccion academica de COBAES </t>
  </si>
  <si>
    <t xml:space="preserve">http://www.cobaes.edu.mx/ai/dms/DAF/Art_95/XXXIX/a/2017/2do%20trimestre/contratos/contrato%20comerc.%20BSE%20herramiento%20tecologica.pdf</t>
  </si>
  <si>
    <t xml:space="preserve">acta 04/2017</t>
  </si>
  <si>
    <t xml:space="preserve">http://www.cobaes.edu.mx/ai/dms/DAF/Art_95/XXXIX/a/2017/2do%20trimestre/contratos/ACTA%2004-2017.pdf</t>
  </si>
  <si>
    <t xml:space="preserve">adquisicion de formatos de certificados </t>
  </si>
  <si>
    <t xml:space="preserve">material electrico para planteles </t>
  </si>
  <si>
    <t xml:space="preserve">material de pintura para planteles 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24481</t>
  </si>
  <si>
    <t xml:space="preserve">24482</t>
  </si>
  <si>
    <t xml:space="preserve">24483</t>
  </si>
  <si>
    <t xml:space="preserve">2448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ba seguros </t>
  </si>
  <si>
    <t xml:space="preserve">HDI seguros</t>
  </si>
  <si>
    <t xml:space="preserve">rogas sa de cv </t>
  </si>
  <si>
    <t xml:space="preserve">especialistas comerciales del noroeste de mexico sa de cv </t>
  </si>
  <si>
    <t xml:space="preserve">leobardo </t>
  </si>
  <si>
    <t xml:space="preserve">peñuelas </t>
  </si>
  <si>
    <t xml:space="preserve">sanchez </t>
  </si>
  <si>
    <t xml:space="preserve">comercial sinaloense sanchez reyes</t>
  </si>
  <si>
    <t xml:space="preserve">tomaco sa de cv </t>
  </si>
  <si>
    <t xml:space="preserve">comercial sanchez reyes </t>
  </si>
  <si>
    <t xml:space="preserve">grupo josaver  sa de cv </t>
  </si>
  <si>
    <t xml:space="preserve">estrategias computacionales sa de cv </t>
  </si>
  <si>
    <t xml:space="preserve">oscar arturo </t>
  </si>
  <si>
    <t xml:space="preserve">padilla</t>
  </si>
  <si>
    <t xml:space="preserve">rodriguez</t>
  </si>
  <si>
    <t xml:space="preserve">prisciliano </t>
  </si>
  <si>
    <t xml:space="preserve">quintero </t>
  </si>
  <si>
    <t xml:space="preserve">torres </t>
  </si>
  <si>
    <t xml:space="preserve">nueva tecnologia en laboratorios sa de cv </t>
  </si>
  <si>
    <t xml:space="preserve">comercializadora BSE </t>
  </si>
  <si>
    <t xml:space="preserve">sysco industrial </t>
  </si>
  <si>
    <t xml:space="preserve">jesus abraham</t>
  </si>
  <si>
    <t xml:space="preserve">portillo </t>
  </si>
  <si>
    <t xml:space="preserve">lopez</t>
  </si>
  <si>
    <t xml:space="preserve">Melife mexico sa de cv </t>
  </si>
  <si>
    <t xml:space="preserve">computer forms sa de cv </t>
  </si>
  <si>
    <t xml:space="preserve">electro mayoreo de sinaloa sa de cv </t>
  </si>
  <si>
    <t xml:space="preserve">comercializadores de materiales de sinaloa sa de cv </t>
  </si>
  <si>
    <t xml:space="preserve">24485</t>
  </si>
  <si>
    <t xml:space="preserve">24486</t>
  </si>
  <si>
    <t xml:space="preserve">24487</t>
  </si>
  <si>
    <t xml:space="preserve">24488</t>
  </si>
  <si>
    <t xml:space="preserve">24489</t>
  </si>
  <si>
    <t xml:space="preserve">Fecha de la junta de aclaraciones</t>
  </si>
  <si>
    <t xml:space="preserve">Segundo apellido</t>
  </si>
  <si>
    <t xml:space="preserve">24490</t>
  </si>
  <si>
    <t xml:space="preserve">24491</t>
  </si>
  <si>
    <t xml:space="preserve">24492</t>
  </si>
  <si>
    <t xml:space="preserve">24493</t>
  </si>
  <si>
    <t xml:space="preserve">244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506</t>
  </si>
  <si>
    <t xml:space="preserve">24507</t>
  </si>
  <si>
    <t xml:space="preserve">24508</t>
  </si>
  <si>
    <t xml:space="preserve">Hipervínculo al fallo de la junta de aclaraciones</t>
  </si>
  <si>
    <t xml:space="preserve">Hipervínculo, en su caso, a los dictámenes</t>
  </si>
  <si>
    <t xml:space="preserve">24495</t>
  </si>
  <si>
    <t xml:space="preserve">24496</t>
  </si>
  <si>
    <t xml:space="preserve">24497</t>
  </si>
  <si>
    <t xml:space="preserve">24498</t>
  </si>
  <si>
    <t xml:space="preserve">2449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aba seguros sa de cv</t>
  </si>
  <si>
    <t xml:space="preserve">ace seguros sa de cv </t>
  </si>
  <si>
    <t xml:space="preserve">especialistas comerciales del noroeste sa de cv </t>
  </si>
  <si>
    <t xml:space="preserve">leobardo</t>
  </si>
  <si>
    <t xml:space="preserve">peñuelas</t>
  </si>
  <si>
    <t xml:space="preserve">sanchez</t>
  </si>
  <si>
    <t xml:space="preserve">izesa sa de cv </t>
  </si>
  <si>
    <t xml:space="preserve">comercial sinaloense sanchez reyes sa de cv </t>
  </si>
  <si>
    <t xml:space="preserve">comercial sinaloense sanchez reyes sa de cv</t>
  </si>
  <si>
    <t xml:space="preserve">sysco industrial sa de cv</t>
  </si>
  <si>
    <t xml:space="preserve">copy plus </t>
  </si>
  <si>
    <t xml:space="preserve">quintero</t>
  </si>
  <si>
    <t xml:space="preserve">torres</t>
  </si>
  <si>
    <t xml:space="preserve">ofiequipos </t>
  </si>
  <si>
    <t xml:space="preserve">comercializadora BSE sa de cv </t>
  </si>
  <si>
    <t xml:space="preserve">jesus abraham </t>
  </si>
  <si>
    <t xml:space="preserve">portillo</t>
  </si>
  <si>
    <t xml:space="preserve">melife mexico sa de cv </t>
  </si>
  <si>
    <t xml:space="preserve">computer formas sa e cv </t>
  </si>
  <si>
    <t xml:space="preserve">24505</t>
  </si>
  <si>
    <t xml:space="preserve">Partida Presupuestal</t>
  </si>
  <si>
    <t xml:space="preserve">24513</t>
  </si>
  <si>
    <t xml:space="preserve">24514</t>
  </si>
  <si>
    <t xml:space="preserve">24515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500</t>
  </si>
  <si>
    <t xml:space="preserve">24501</t>
  </si>
  <si>
    <t xml:space="preserve">24502</t>
  </si>
  <si>
    <t xml:space="preserve">24503</t>
  </si>
  <si>
    <t xml:space="preserve">2450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509</t>
  </si>
  <si>
    <t xml:space="preserve">24510</t>
  </si>
  <si>
    <t xml:space="preserve">24511</t>
  </si>
  <si>
    <t xml:space="preserve">245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[$-409]d\-mmm\-yy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es.edu.mx/ai/dms/DAF/Art_95/XXXIX/a/2017/2do%20trimestre/contratos/ACTA%2002-2017.pdf" TargetMode="External"/><Relationship Id="rId2" Type="http://schemas.openxmlformats.org/officeDocument/2006/relationships/hyperlink" Target="http://www.cobaes.edu.mx/ai/dms/DAF/Art_95/XXXIX/a/2017/2do%20trimestre/contratos/ACTA%2002-2017.pdf" TargetMode="External"/><Relationship Id="rId3" Type="http://schemas.openxmlformats.org/officeDocument/2006/relationships/hyperlink" Target="http://www.cobaes.edu.mx/ai/dms/DAF/Art_95/XXXIX/a/2017/2do%20trimestre/contratos/ACTA%2002-2017.pdf" TargetMode="External"/><Relationship Id="rId4" Type="http://schemas.openxmlformats.org/officeDocument/2006/relationships/hyperlink" Target="http://www.cobaes.edu.mx/ai/dms/DAF/Art_95/XXXIX/a/2017/2do%20trimestre/contratos/ACTA%2002-2017.pdf" TargetMode="External"/><Relationship Id="rId5" Type="http://schemas.openxmlformats.org/officeDocument/2006/relationships/hyperlink" Target="http://www.cobaes.edu.mx/ai/dms/DAF/Art_95/XXXIX/a/2017/2do%20trimestre/contratos/ACTA%2002-2017.pdf" TargetMode="External"/><Relationship Id="rId6" Type="http://schemas.openxmlformats.org/officeDocument/2006/relationships/hyperlink" Target="http://www.cobaes.edu.mx/ai/dms/DAF/Art_95/XXXIX/a/2017/2do%20trimestre/contratos/ACTA%2002-2017.pdf" TargetMode="External"/><Relationship Id="rId7" Type="http://schemas.openxmlformats.org/officeDocument/2006/relationships/hyperlink" Target="http://www.cobaes.edu.mx/ai/dms/DAF/Art_95/XXXIX/a/2017/2do%20trimestre/contratos/ACTA%2002-2017.pdf" TargetMode="External"/><Relationship Id="rId8" Type="http://schemas.openxmlformats.org/officeDocument/2006/relationships/hyperlink" Target="http://www.cobaes.edu.mx/ai/dms/DAF/Art_95/XXXIX/a/2017/2do%20trimestre/contratos/ACTA%2002-2017.pdf" TargetMode="External"/><Relationship Id="rId9" Type="http://schemas.openxmlformats.org/officeDocument/2006/relationships/hyperlink" Target="http://www.cobaes.edu.mx/ai/dms/DAF/Art_95/XXXIX/a/2017/2do%20trimestre/contratos/ACTA%2002-2017.pdf" TargetMode="External"/><Relationship Id="rId10" Type="http://schemas.openxmlformats.org/officeDocument/2006/relationships/hyperlink" Target="http://www.cobaes.edu.mx/ai/dms/DAF/Art_95/XXXIX/a/2017/2do%20trimestre/contratos/ACTA%2002-2017.pdf" TargetMode="External"/><Relationship Id="rId11" Type="http://schemas.openxmlformats.org/officeDocument/2006/relationships/hyperlink" Target="http://www.cobaes.edu.mx/ai/dms/DAF/Art_95/XXXIX/a/2017/2do%20trimestre/contratos/ACTA%2003-2017.pdf" TargetMode="External"/><Relationship Id="rId12" Type="http://schemas.openxmlformats.org/officeDocument/2006/relationships/hyperlink" Target="http://www.cobaes.edu.mx/ai/dms/DAF/Art_95/XXXIX/a/2017/2do%20trimestre/contratos/ACTA%2003-2017.pdf" TargetMode="External"/><Relationship Id="rId13" Type="http://schemas.openxmlformats.org/officeDocument/2006/relationships/hyperlink" Target="http://www.cobaes.edu.mx/ai/dms/DAF/Art_95/XXXIX/a/2017/2do%20trimestre/contratos/ACTA%2003-2017.pdf" TargetMode="External"/><Relationship Id="rId14" Type="http://schemas.openxmlformats.org/officeDocument/2006/relationships/hyperlink" Target="http://www.cobaes.edu.mx/ai/dms/DAF/Art_95/XXXIX/a/2017/2do%20trimestre/contratos/ACTA%2003-2017.pdf" TargetMode="External"/><Relationship Id="rId15" Type="http://schemas.openxmlformats.org/officeDocument/2006/relationships/hyperlink" Target="http://www.cobaes.edu.mx/ai/dms/DAF/Art_95/XXXIX/a/2017/2do%20trimestre/contratos/ACTA%2003-2017.pdf" TargetMode="External"/><Relationship Id="rId16" Type="http://schemas.openxmlformats.org/officeDocument/2006/relationships/hyperlink" Target="http://www.cobaes.edu.mx/ai/dms/DAF/Art_95/XXXIX/a/2017/2do%20trimestre/contratos/ACTA%2003-2017.pdf" TargetMode="External"/><Relationship Id="rId17" Type="http://schemas.openxmlformats.org/officeDocument/2006/relationships/hyperlink" Target="http://www.cobaes.edu.mx/ai/dms/DAF/Art_95/XXXIX/a/2017/2do%20trimestre/contratos/ACTA%2003-2017.pdf" TargetMode="External"/><Relationship Id="rId18" Type="http://schemas.openxmlformats.org/officeDocument/2006/relationships/hyperlink" Target="http://www.cobaes.edu.mx/ai/dms/DAF/Art_95/XXXIX/a/2017/2do%20trimestre/contratos/ACTA%2003-2017.pdf" TargetMode="External"/><Relationship Id="rId19" Type="http://schemas.openxmlformats.org/officeDocument/2006/relationships/hyperlink" Target="http://www.cobaes.edu.mx/ai/dms/DAF/Art_95/XXXIX/a/2017/2do%20trimestre/contratos/ACTA%2003-2017.pdf" TargetMode="External"/><Relationship Id="rId20" Type="http://schemas.openxmlformats.org/officeDocument/2006/relationships/hyperlink" Target="http://www.cobaes.edu.mx/ai/dms/DAF/Art_95/XXXIX/a/2017/2do%20trimestre/contratos/ACTA%2003-2017.pdf" TargetMode="External"/><Relationship Id="rId21" Type="http://schemas.openxmlformats.org/officeDocument/2006/relationships/hyperlink" Target="http://www.cobaes.edu.mx/ai/dms/DAF/Art_95/XXXIX/a/2017/2do%20trimestre/contratos/ACTA%2003-2017.pdf" TargetMode="External"/><Relationship Id="rId22" Type="http://schemas.openxmlformats.org/officeDocument/2006/relationships/hyperlink" Target="http://www.cobaes.edu.mx/ai/dms/DAF/Art_95/XXXIX/a/2017/2do%20trimestre/contratos/ACTA%2003-2017.pdf" TargetMode="External"/><Relationship Id="rId23" Type="http://schemas.openxmlformats.org/officeDocument/2006/relationships/hyperlink" Target="http://www.cobaes.edu.mx/ai/dms/DAF/Art_95/XXXIX/a/2017/2do%20trimestre/contratos/ACTA%2004-2017.pdf" TargetMode="External"/><Relationship Id="rId24" Type="http://schemas.openxmlformats.org/officeDocument/2006/relationships/hyperlink" Target="http://www.cobaes.edu.mx/ai/dms/DAF/Art_95/XXXIX/a/2017/2do%20trimestre/contratos/ACTA%2004-2017.pdf" TargetMode="External"/><Relationship Id="rId25" Type="http://schemas.openxmlformats.org/officeDocument/2006/relationships/hyperlink" Target="http://www.cobaes.edu.mx/ai/dms/DAF/Art_95/XXXIX/a/2017/2do%20trimestre/contratos/ACTA%2004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8.14"/>
    <col collapsed="false" customWidth="true" hidden="false" outlineLevel="0" max="3" min="3" style="1" width="88.13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94.42"/>
    <col collapsed="false" customWidth="true" hidden="false" outlineLevel="0" max="7" min="7" style="1" width="31.85"/>
    <col collapsed="false" customWidth="true" hidden="false" outlineLevel="0" max="8" min="8" style="1" width="7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6.56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144.85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62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5" t="s">
        <v>108</v>
      </c>
      <c r="B8" s="6" t="s">
        <v>109</v>
      </c>
      <c r="C8" s="1" t="n">
        <v>2017</v>
      </c>
      <c r="D8" s="1" t="s">
        <v>110</v>
      </c>
      <c r="E8" s="1" t="s">
        <v>111</v>
      </c>
      <c r="F8" s="7" t="s">
        <v>112</v>
      </c>
      <c r="H8" s="1" t="s">
        <v>113</v>
      </c>
      <c r="I8" s="1" t="n">
        <v>1</v>
      </c>
      <c r="S8" s="8" t="n">
        <v>576363</v>
      </c>
      <c r="T8" s="9" t="n">
        <v>658582</v>
      </c>
      <c r="W8" s="1" t="s">
        <v>114</v>
      </c>
      <c r="Y8" s="1" t="s">
        <v>115</v>
      </c>
      <c r="AA8" s="10" t="n">
        <v>42826</v>
      </c>
      <c r="AB8" s="10" t="n">
        <v>43100</v>
      </c>
      <c r="AH8" s="6" t="s">
        <v>116</v>
      </c>
      <c r="AO8" s="10" t="n">
        <v>42922</v>
      </c>
      <c r="AP8" s="1" t="s">
        <v>117</v>
      </c>
      <c r="AQ8" s="1" t="n">
        <v>2017</v>
      </c>
      <c r="AR8" s="10" t="n">
        <v>42921</v>
      </c>
      <c r="AS8" s="5" t="s">
        <v>118</v>
      </c>
    </row>
    <row r="9" customFormat="false" ht="12.75" hidden="false" customHeight="false" outlineLevel="0" collapsed="false">
      <c r="A9" s="6" t="s">
        <v>108</v>
      </c>
      <c r="B9" s="6" t="s">
        <v>109</v>
      </c>
      <c r="C9" s="1" t="n">
        <v>2017</v>
      </c>
      <c r="D9" s="1" t="s">
        <v>110</v>
      </c>
      <c r="E9" s="1" t="s">
        <v>119</v>
      </c>
      <c r="F9" s="7" t="s">
        <v>112</v>
      </c>
      <c r="H9" s="1" t="s">
        <v>120</v>
      </c>
      <c r="I9" s="1" t="n">
        <v>2</v>
      </c>
      <c r="S9" s="11" t="n">
        <v>1682000</v>
      </c>
      <c r="T9" s="9" t="n">
        <v>1951120</v>
      </c>
      <c r="W9" s="1" t="s">
        <v>114</v>
      </c>
      <c r="Y9" s="1" t="s">
        <v>115</v>
      </c>
      <c r="AA9" s="10" t="n">
        <v>42826</v>
      </c>
      <c r="AB9" s="10" t="n">
        <v>43191</v>
      </c>
      <c r="AH9" s="6" t="s">
        <v>116</v>
      </c>
      <c r="AO9" s="10" t="n">
        <v>42922</v>
      </c>
      <c r="AP9" s="1" t="s">
        <v>117</v>
      </c>
      <c r="AQ9" s="1" t="n">
        <v>2017</v>
      </c>
      <c r="AR9" s="10" t="n">
        <v>42921</v>
      </c>
      <c r="AS9" s="5" t="s">
        <v>118</v>
      </c>
    </row>
    <row r="10" customFormat="false" ht="12.75" hidden="false" customHeight="false" outlineLevel="0" collapsed="false">
      <c r="A10" s="6" t="s">
        <v>108</v>
      </c>
      <c r="B10" s="6" t="s">
        <v>121</v>
      </c>
      <c r="C10" s="1" t="n">
        <v>2017</v>
      </c>
      <c r="D10" s="1" t="s">
        <v>110</v>
      </c>
      <c r="E10" s="5" t="s">
        <v>111</v>
      </c>
      <c r="F10" s="7" t="s">
        <v>112</v>
      </c>
      <c r="H10" s="5" t="s">
        <v>122</v>
      </c>
      <c r="I10" s="1" t="n">
        <v>3</v>
      </c>
      <c r="S10" s="8" t="n">
        <v>143713</v>
      </c>
      <c r="T10" s="9" t="n">
        <v>166707</v>
      </c>
      <c r="W10" s="1" t="s">
        <v>114</v>
      </c>
      <c r="Y10" s="1" t="s">
        <v>115</v>
      </c>
      <c r="AA10" s="10" t="n">
        <v>42826</v>
      </c>
      <c r="AB10" s="10" t="n">
        <v>43100</v>
      </c>
      <c r="AH10" s="6" t="s">
        <v>116</v>
      </c>
      <c r="AO10" s="10" t="n">
        <v>42922</v>
      </c>
      <c r="AP10" s="1" t="s">
        <v>117</v>
      </c>
      <c r="AQ10" s="1" t="n">
        <v>2017</v>
      </c>
      <c r="AR10" s="10" t="n">
        <v>42921</v>
      </c>
      <c r="AS10" s="5" t="s">
        <v>118</v>
      </c>
    </row>
    <row r="11" customFormat="false" ht="12.75" hidden="false" customHeight="false" outlineLevel="0" collapsed="false">
      <c r="A11" s="6" t="s">
        <v>108</v>
      </c>
      <c r="B11" s="6" t="s">
        <v>121</v>
      </c>
      <c r="C11" s="1" t="n">
        <v>2017</v>
      </c>
      <c r="D11" s="1" t="s">
        <v>110</v>
      </c>
      <c r="E11" s="12" t="s">
        <v>111</v>
      </c>
      <c r="F11" s="7" t="s">
        <v>112</v>
      </c>
      <c r="G11" s="13" t="n">
        <v>42880</v>
      </c>
      <c r="H11" s="12" t="s">
        <v>123</v>
      </c>
      <c r="I11" s="1" t="n">
        <v>4</v>
      </c>
      <c r="R11" s="10" t="n">
        <v>42874</v>
      </c>
      <c r="S11" s="14" t="n">
        <v>792692</v>
      </c>
      <c r="T11" s="15" t="n">
        <v>919523</v>
      </c>
      <c r="W11" s="1" t="s">
        <v>114</v>
      </c>
      <c r="Y11" s="1" t="s">
        <v>115</v>
      </c>
      <c r="AA11" s="10" t="n">
        <v>42826</v>
      </c>
      <c r="AB11" s="10" t="n">
        <v>43100</v>
      </c>
      <c r="AC11" s="7" t="s">
        <v>124</v>
      </c>
      <c r="AH11" s="6" t="s">
        <v>116</v>
      </c>
      <c r="AO11" s="10" t="n">
        <v>42922</v>
      </c>
      <c r="AP11" s="1" t="s">
        <v>117</v>
      </c>
      <c r="AQ11" s="1" t="n">
        <v>2017</v>
      </c>
      <c r="AR11" s="10" t="n">
        <v>42921</v>
      </c>
      <c r="AS11" s="5" t="s">
        <v>118</v>
      </c>
    </row>
    <row r="12" customFormat="false" ht="12.75" hidden="false" customHeight="false" outlineLevel="0" collapsed="false">
      <c r="A12" s="6" t="s">
        <v>108</v>
      </c>
      <c r="B12" s="6" t="s">
        <v>121</v>
      </c>
      <c r="C12" s="1" t="n">
        <v>2017</v>
      </c>
      <c r="D12" s="1" t="s">
        <v>110</v>
      </c>
      <c r="E12" s="12" t="s">
        <v>111</v>
      </c>
      <c r="F12" s="7" t="s">
        <v>112</v>
      </c>
      <c r="G12" s="13" t="n">
        <v>42863</v>
      </c>
      <c r="H12" s="12" t="s">
        <v>125</v>
      </c>
      <c r="I12" s="1" t="n">
        <v>5</v>
      </c>
      <c r="R12" s="10" t="n">
        <v>42874</v>
      </c>
      <c r="S12" s="14" t="n">
        <v>948719</v>
      </c>
      <c r="T12" s="15" t="n">
        <v>1100515</v>
      </c>
      <c r="W12" s="1" t="s">
        <v>114</v>
      </c>
      <c r="Y12" s="1" t="s">
        <v>115</v>
      </c>
      <c r="AA12" s="10" t="n">
        <v>42826</v>
      </c>
      <c r="AB12" s="10" t="n">
        <v>43100</v>
      </c>
      <c r="AC12" s="7" t="s">
        <v>126</v>
      </c>
      <c r="AH12" s="6" t="s">
        <v>116</v>
      </c>
      <c r="AO12" s="10" t="n">
        <v>42922</v>
      </c>
      <c r="AP12" s="1" t="s">
        <v>117</v>
      </c>
      <c r="AQ12" s="1" t="n">
        <v>2017</v>
      </c>
      <c r="AR12" s="10" t="n">
        <v>42921</v>
      </c>
      <c r="AS12" s="5" t="s">
        <v>118</v>
      </c>
    </row>
    <row r="13" customFormat="false" ht="12.75" hidden="false" customHeight="false" outlineLevel="0" collapsed="false">
      <c r="A13" s="6" t="s">
        <v>108</v>
      </c>
      <c r="B13" s="6" t="s">
        <v>121</v>
      </c>
      <c r="C13" s="1" t="n">
        <v>2017</v>
      </c>
      <c r="D13" s="1" t="s">
        <v>110</v>
      </c>
      <c r="E13" s="12" t="s">
        <v>111</v>
      </c>
      <c r="F13" s="7" t="s">
        <v>112</v>
      </c>
      <c r="G13" s="13" t="n">
        <v>42857</v>
      </c>
      <c r="H13" s="12" t="s">
        <v>127</v>
      </c>
      <c r="I13" s="1" t="n">
        <v>6</v>
      </c>
      <c r="S13" s="14" t="n">
        <v>536486</v>
      </c>
      <c r="T13" s="15" t="n">
        <v>622324</v>
      </c>
      <c r="W13" s="1" t="s">
        <v>114</v>
      </c>
      <c r="Y13" s="1" t="s">
        <v>115</v>
      </c>
      <c r="AA13" s="10" t="n">
        <v>42826</v>
      </c>
      <c r="AB13" s="10" t="n">
        <v>42856</v>
      </c>
      <c r="AH13" s="6" t="s">
        <v>116</v>
      </c>
      <c r="AO13" s="10" t="n">
        <v>42922</v>
      </c>
      <c r="AP13" s="1" t="s">
        <v>117</v>
      </c>
      <c r="AQ13" s="1" t="n">
        <v>2017</v>
      </c>
      <c r="AR13" s="10" t="n">
        <v>42921</v>
      </c>
      <c r="AS13" s="5" t="s">
        <v>118</v>
      </c>
    </row>
    <row r="14" customFormat="false" ht="12.75" hidden="false" customHeight="false" outlineLevel="0" collapsed="false">
      <c r="A14" s="6" t="s">
        <v>108</v>
      </c>
      <c r="B14" s="6" t="s">
        <v>121</v>
      </c>
      <c r="C14" s="1" t="n">
        <v>2017</v>
      </c>
      <c r="D14" s="1" t="s">
        <v>110</v>
      </c>
      <c r="E14" s="12" t="s">
        <v>111</v>
      </c>
      <c r="F14" s="7" t="s">
        <v>112</v>
      </c>
      <c r="G14" s="13" t="n">
        <v>42857</v>
      </c>
      <c r="H14" s="12" t="s">
        <v>128</v>
      </c>
      <c r="I14" s="1" t="n">
        <v>7</v>
      </c>
      <c r="S14" s="14" t="n">
        <v>366607</v>
      </c>
      <c r="T14" s="15" t="n">
        <v>425264</v>
      </c>
      <c r="W14" s="1" t="s">
        <v>114</v>
      </c>
      <c r="Y14" s="1" t="s">
        <v>115</v>
      </c>
      <c r="AA14" s="10" t="n">
        <v>42826</v>
      </c>
      <c r="AB14" s="10" t="n">
        <v>42856</v>
      </c>
      <c r="AH14" s="6" t="s">
        <v>116</v>
      </c>
      <c r="AO14" s="10" t="n">
        <v>42922</v>
      </c>
      <c r="AP14" s="1" t="s">
        <v>117</v>
      </c>
      <c r="AQ14" s="1" t="n">
        <v>2017</v>
      </c>
      <c r="AR14" s="10" t="n">
        <v>42921</v>
      </c>
      <c r="AS14" s="5" t="s">
        <v>118</v>
      </c>
    </row>
    <row r="15" customFormat="false" ht="12.75" hidden="false" customHeight="false" outlineLevel="0" collapsed="false">
      <c r="A15" s="6" t="s">
        <v>108</v>
      </c>
      <c r="B15" s="6" t="s">
        <v>121</v>
      </c>
      <c r="C15" s="1" t="n">
        <v>2017</v>
      </c>
      <c r="D15" s="1" t="s">
        <v>110</v>
      </c>
      <c r="E15" s="12" t="s">
        <v>111</v>
      </c>
      <c r="F15" s="7" t="s">
        <v>112</v>
      </c>
      <c r="H15" s="12" t="s">
        <v>129</v>
      </c>
      <c r="I15" s="1" t="n">
        <v>8</v>
      </c>
      <c r="S15" s="14" t="n">
        <v>17856</v>
      </c>
      <c r="T15" s="15" t="n">
        <v>20713</v>
      </c>
      <c r="W15" s="1" t="s">
        <v>114</v>
      </c>
      <c r="Y15" s="1" t="s">
        <v>115</v>
      </c>
      <c r="AA15" s="10" t="n">
        <v>42826</v>
      </c>
      <c r="AB15" s="10" t="n">
        <v>42856</v>
      </c>
      <c r="AH15" s="6" t="s">
        <v>116</v>
      </c>
      <c r="AO15" s="10" t="n">
        <v>42922</v>
      </c>
      <c r="AP15" s="1" t="s">
        <v>117</v>
      </c>
      <c r="AQ15" s="1" t="n">
        <v>2017</v>
      </c>
      <c r="AR15" s="10" t="n">
        <v>42921</v>
      </c>
      <c r="AS15" s="5" t="s">
        <v>118</v>
      </c>
    </row>
    <row r="16" customFormat="false" ht="12.75" hidden="false" customHeight="false" outlineLevel="0" collapsed="false">
      <c r="A16" s="6" t="s">
        <v>108</v>
      </c>
      <c r="B16" s="6" t="s">
        <v>121</v>
      </c>
      <c r="C16" s="1" t="n">
        <v>2017</v>
      </c>
      <c r="D16" s="1" t="s">
        <v>110</v>
      </c>
      <c r="E16" s="12" t="s">
        <v>111</v>
      </c>
      <c r="F16" s="7" t="s">
        <v>112</v>
      </c>
      <c r="H16" s="12" t="s">
        <v>130</v>
      </c>
      <c r="I16" s="1" t="n">
        <v>9</v>
      </c>
      <c r="S16" s="14" t="n">
        <v>38451</v>
      </c>
      <c r="T16" s="15" t="n">
        <v>44603</v>
      </c>
      <c r="W16" s="1" t="s">
        <v>114</v>
      </c>
      <c r="Y16" s="1" t="s">
        <v>115</v>
      </c>
      <c r="AA16" s="10" t="n">
        <v>42826</v>
      </c>
      <c r="AB16" s="10" t="n">
        <v>42856</v>
      </c>
      <c r="AH16" s="6" t="s">
        <v>116</v>
      </c>
      <c r="AO16" s="10" t="n">
        <v>42922</v>
      </c>
      <c r="AP16" s="1" t="s">
        <v>117</v>
      </c>
      <c r="AQ16" s="1" t="n">
        <v>2017</v>
      </c>
      <c r="AR16" s="10" t="n">
        <v>42921</v>
      </c>
      <c r="AS16" s="5" t="s">
        <v>118</v>
      </c>
    </row>
    <row r="17" customFormat="false" ht="12.75" hidden="false" customHeight="false" outlineLevel="0" collapsed="false">
      <c r="A17" s="6" t="s">
        <v>108</v>
      </c>
      <c r="B17" s="6" t="s">
        <v>121</v>
      </c>
      <c r="C17" s="1" t="n">
        <v>2017</v>
      </c>
      <c r="D17" s="1" t="s">
        <v>110</v>
      </c>
      <c r="E17" s="12" t="s">
        <v>111</v>
      </c>
      <c r="F17" s="7" t="s">
        <v>112</v>
      </c>
      <c r="H17" s="12" t="s">
        <v>131</v>
      </c>
      <c r="I17" s="1" t="n">
        <v>10</v>
      </c>
      <c r="S17" s="14" t="n">
        <v>23200</v>
      </c>
      <c r="T17" s="15" t="n">
        <v>26912</v>
      </c>
      <c r="W17" s="1" t="s">
        <v>114</v>
      </c>
      <c r="Y17" s="1" t="s">
        <v>115</v>
      </c>
      <c r="AA17" s="10" t="n">
        <v>42826</v>
      </c>
      <c r="AB17" s="10" t="n">
        <v>42856</v>
      </c>
      <c r="AH17" s="6" t="s">
        <v>116</v>
      </c>
      <c r="AO17" s="10" t="n">
        <v>42922</v>
      </c>
      <c r="AP17" s="1" t="s">
        <v>117</v>
      </c>
      <c r="AQ17" s="1" t="n">
        <v>2017</v>
      </c>
      <c r="AR17" s="10" t="n">
        <v>42921</v>
      </c>
      <c r="AS17" s="5" t="s">
        <v>118</v>
      </c>
    </row>
    <row r="18" customFormat="false" ht="12.75" hidden="false" customHeight="false" outlineLevel="0" collapsed="false">
      <c r="A18" s="6" t="s">
        <v>108</v>
      </c>
      <c r="B18" s="6" t="s">
        <v>121</v>
      </c>
      <c r="C18" s="1" t="n">
        <v>2017</v>
      </c>
      <c r="D18" s="1" t="s">
        <v>110</v>
      </c>
      <c r="E18" s="12" t="s">
        <v>132</v>
      </c>
      <c r="F18" s="7" t="s">
        <v>133</v>
      </c>
      <c r="G18" s="13" t="n">
        <v>42844</v>
      </c>
      <c r="H18" s="12" t="s">
        <v>134</v>
      </c>
      <c r="I18" s="1" t="n">
        <v>11</v>
      </c>
      <c r="R18" s="10" t="n">
        <v>42863</v>
      </c>
      <c r="S18" s="14" t="n">
        <v>1057725</v>
      </c>
      <c r="T18" s="15" t="n">
        <v>1226961</v>
      </c>
      <c r="W18" s="1" t="s">
        <v>114</v>
      </c>
      <c r="Y18" s="1" t="s">
        <v>115</v>
      </c>
      <c r="AA18" s="10" t="n">
        <v>42856</v>
      </c>
      <c r="AB18" s="10" t="n">
        <v>43100</v>
      </c>
      <c r="AC18" s="7" t="s">
        <v>135</v>
      </c>
      <c r="AH18" s="6" t="s">
        <v>116</v>
      </c>
      <c r="AO18" s="10" t="n">
        <v>42922</v>
      </c>
      <c r="AP18" s="1" t="s">
        <v>117</v>
      </c>
      <c r="AQ18" s="1" t="n">
        <v>2017</v>
      </c>
      <c r="AR18" s="10" t="n">
        <v>42921</v>
      </c>
      <c r="AS18" s="5" t="s">
        <v>118</v>
      </c>
    </row>
    <row r="19" customFormat="false" ht="12.75" hidden="false" customHeight="false" outlineLevel="0" collapsed="false">
      <c r="A19" s="6" t="s">
        <v>108</v>
      </c>
      <c r="B19" s="6" t="s">
        <v>121</v>
      </c>
      <c r="C19" s="1" t="n">
        <v>2017</v>
      </c>
      <c r="D19" s="1" t="s">
        <v>110</v>
      </c>
      <c r="E19" s="12" t="s">
        <v>132</v>
      </c>
      <c r="F19" s="7" t="s">
        <v>133</v>
      </c>
      <c r="G19" s="13" t="n">
        <v>42844</v>
      </c>
      <c r="H19" s="12" t="s">
        <v>136</v>
      </c>
      <c r="I19" s="1" t="n">
        <v>12</v>
      </c>
      <c r="R19" s="10" t="n">
        <v>42863</v>
      </c>
      <c r="S19" s="14" t="n">
        <v>851671</v>
      </c>
      <c r="T19" s="15" t="n">
        <v>987939</v>
      </c>
      <c r="W19" s="1" t="s">
        <v>114</v>
      </c>
      <c r="Y19" s="1" t="s">
        <v>115</v>
      </c>
      <c r="AA19" s="10" t="n">
        <v>42856</v>
      </c>
      <c r="AB19" s="10" t="n">
        <v>43100</v>
      </c>
      <c r="AC19" s="7" t="s">
        <v>137</v>
      </c>
      <c r="AH19" s="6" t="s">
        <v>116</v>
      </c>
      <c r="AO19" s="10" t="n">
        <v>42922</v>
      </c>
      <c r="AP19" s="1" t="s">
        <v>117</v>
      </c>
      <c r="AQ19" s="1" t="n">
        <v>2017</v>
      </c>
      <c r="AR19" s="10" t="n">
        <v>42921</v>
      </c>
      <c r="AS19" s="5" t="s">
        <v>118</v>
      </c>
    </row>
    <row r="20" customFormat="false" ht="12.75" hidden="false" customHeight="false" outlineLevel="0" collapsed="false">
      <c r="A20" s="6" t="s">
        <v>108</v>
      </c>
      <c r="B20" s="6" t="s">
        <v>121</v>
      </c>
      <c r="C20" s="1" t="n">
        <v>2017</v>
      </c>
      <c r="D20" s="1" t="s">
        <v>110</v>
      </c>
      <c r="E20" s="12" t="s">
        <v>132</v>
      </c>
      <c r="F20" s="7" t="s">
        <v>133</v>
      </c>
      <c r="H20" s="12" t="s">
        <v>138</v>
      </c>
      <c r="I20" s="1" t="n">
        <v>13</v>
      </c>
      <c r="S20" s="14" t="n">
        <v>951100</v>
      </c>
      <c r="T20" s="15" t="n">
        <v>1103276</v>
      </c>
      <c r="W20" s="1" t="s">
        <v>114</v>
      </c>
      <c r="Y20" s="1" t="s">
        <v>115</v>
      </c>
      <c r="AA20" s="10" t="n">
        <v>42736</v>
      </c>
      <c r="AB20" s="10" t="n">
        <v>42826</v>
      </c>
      <c r="AH20" s="6" t="s">
        <v>116</v>
      </c>
      <c r="AO20" s="10" t="n">
        <v>42922</v>
      </c>
      <c r="AP20" s="1" t="s">
        <v>117</v>
      </c>
      <c r="AQ20" s="1" t="n">
        <v>2017</v>
      </c>
      <c r="AR20" s="10" t="n">
        <v>42921</v>
      </c>
      <c r="AS20" s="5" t="s">
        <v>118</v>
      </c>
    </row>
    <row r="21" customFormat="false" ht="12.75" hidden="false" customHeight="false" outlineLevel="0" collapsed="false">
      <c r="A21" s="6" t="s">
        <v>108</v>
      </c>
      <c r="B21" s="6" t="s">
        <v>121</v>
      </c>
      <c r="C21" s="1" t="n">
        <v>2017</v>
      </c>
      <c r="D21" s="1" t="s">
        <v>110</v>
      </c>
      <c r="E21" s="12" t="s">
        <v>132</v>
      </c>
      <c r="F21" s="7" t="s">
        <v>133</v>
      </c>
      <c r="H21" s="12" t="s">
        <v>139</v>
      </c>
      <c r="I21" s="1" t="n">
        <v>14</v>
      </c>
      <c r="S21" s="14" t="n">
        <v>431034</v>
      </c>
      <c r="T21" s="15" t="n">
        <v>5000000</v>
      </c>
      <c r="W21" s="1" t="s">
        <v>114</v>
      </c>
      <c r="Y21" s="1" t="s">
        <v>115</v>
      </c>
      <c r="AA21" s="10" t="n">
        <v>42826</v>
      </c>
      <c r="AB21" s="10" t="n">
        <v>42826</v>
      </c>
      <c r="AH21" s="6" t="s">
        <v>116</v>
      </c>
      <c r="AO21" s="10" t="n">
        <v>42922</v>
      </c>
      <c r="AP21" s="1" t="s">
        <v>117</v>
      </c>
      <c r="AQ21" s="1" t="n">
        <v>2017</v>
      </c>
      <c r="AR21" s="10" t="n">
        <v>42921</v>
      </c>
      <c r="AS21" s="5" t="s">
        <v>118</v>
      </c>
    </row>
    <row r="22" customFormat="false" ht="12.75" hidden="false" customHeight="false" outlineLevel="0" collapsed="false">
      <c r="A22" s="6" t="s">
        <v>108</v>
      </c>
      <c r="B22" s="6" t="s">
        <v>121</v>
      </c>
      <c r="C22" s="1" t="n">
        <v>2017</v>
      </c>
      <c r="D22" s="1" t="s">
        <v>110</v>
      </c>
      <c r="E22" s="12" t="s">
        <v>132</v>
      </c>
      <c r="F22" s="7" t="s">
        <v>133</v>
      </c>
      <c r="H22" s="12" t="s">
        <v>140</v>
      </c>
      <c r="I22" s="1" t="n">
        <v>15</v>
      </c>
      <c r="S22" s="14" t="n">
        <v>663793</v>
      </c>
      <c r="T22" s="15" t="n">
        <v>770000</v>
      </c>
      <c r="W22" s="1" t="s">
        <v>114</v>
      </c>
      <c r="Y22" s="1" t="s">
        <v>115</v>
      </c>
      <c r="AA22" s="10" t="n">
        <v>42826</v>
      </c>
      <c r="AB22" s="10" t="n">
        <v>42826</v>
      </c>
      <c r="AH22" s="6" t="s">
        <v>116</v>
      </c>
      <c r="AO22" s="10" t="n">
        <v>42922</v>
      </c>
      <c r="AP22" s="1" t="s">
        <v>117</v>
      </c>
      <c r="AQ22" s="1" t="n">
        <v>2017</v>
      </c>
      <c r="AR22" s="10" t="n">
        <v>42921</v>
      </c>
      <c r="AS22" s="5" t="s">
        <v>118</v>
      </c>
    </row>
    <row r="23" customFormat="false" ht="12.75" hidden="false" customHeight="false" outlineLevel="0" collapsed="false">
      <c r="A23" s="6" t="s">
        <v>108</v>
      </c>
      <c r="B23" s="6" t="s">
        <v>121</v>
      </c>
      <c r="C23" s="1" t="n">
        <v>2017</v>
      </c>
      <c r="D23" s="1" t="s">
        <v>110</v>
      </c>
      <c r="E23" s="12" t="s">
        <v>132</v>
      </c>
      <c r="F23" s="7" t="s">
        <v>133</v>
      </c>
      <c r="H23" s="12" t="s">
        <v>141</v>
      </c>
      <c r="I23" s="1" t="n">
        <v>16</v>
      </c>
      <c r="S23" s="14" t="n">
        <v>405172</v>
      </c>
      <c r="T23" s="15" t="n">
        <v>470000</v>
      </c>
      <c r="W23" s="1" t="s">
        <v>114</v>
      </c>
      <c r="Y23" s="1" t="s">
        <v>115</v>
      </c>
      <c r="AA23" s="10" t="n">
        <v>42826</v>
      </c>
      <c r="AB23" s="10" t="n">
        <v>42826</v>
      </c>
      <c r="AC23" s="7" t="s">
        <v>142</v>
      </c>
      <c r="AH23" s="6" t="s">
        <v>116</v>
      </c>
      <c r="AO23" s="10" t="n">
        <v>42922</v>
      </c>
      <c r="AP23" s="1" t="s">
        <v>117</v>
      </c>
      <c r="AQ23" s="1" t="n">
        <v>2017</v>
      </c>
      <c r="AR23" s="10" t="n">
        <v>42921</v>
      </c>
      <c r="AS23" s="5" t="s">
        <v>118</v>
      </c>
    </row>
    <row r="24" customFormat="false" ht="12.75" hidden="false" customHeight="false" outlineLevel="0" collapsed="false">
      <c r="A24" s="6" t="s">
        <v>108</v>
      </c>
      <c r="B24" s="6" t="s">
        <v>121</v>
      </c>
      <c r="C24" s="1" t="n">
        <v>2017</v>
      </c>
      <c r="D24" s="1" t="s">
        <v>110</v>
      </c>
      <c r="E24" s="12" t="s">
        <v>132</v>
      </c>
      <c r="F24" s="7" t="s">
        <v>133</v>
      </c>
      <c r="H24" s="12" t="s">
        <v>143</v>
      </c>
      <c r="I24" s="1" t="n">
        <v>17</v>
      </c>
      <c r="S24" s="14" t="n">
        <v>241379</v>
      </c>
      <c r="T24" s="15" t="n">
        <v>280000</v>
      </c>
      <c r="W24" s="1" t="s">
        <v>114</v>
      </c>
      <c r="Y24" s="1" t="s">
        <v>115</v>
      </c>
      <c r="AA24" s="10" t="n">
        <v>42826</v>
      </c>
      <c r="AB24" s="10" t="n">
        <v>42826</v>
      </c>
      <c r="AC24" s="7" t="s">
        <v>144</v>
      </c>
      <c r="AH24" s="6" t="s">
        <v>116</v>
      </c>
      <c r="AO24" s="10" t="n">
        <v>42922</v>
      </c>
      <c r="AP24" s="1" t="s">
        <v>117</v>
      </c>
      <c r="AQ24" s="1" t="n">
        <v>2017</v>
      </c>
      <c r="AR24" s="10" t="n">
        <v>42921</v>
      </c>
      <c r="AS24" s="5" t="s">
        <v>118</v>
      </c>
    </row>
    <row r="25" customFormat="false" ht="12.75" hidden="false" customHeight="false" outlineLevel="0" collapsed="false">
      <c r="A25" s="6" t="s">
        <v>108</v>
      </c>
      <c r="B25" s="6" t="s">
        <v>121</v>
      </c>
      <c r="C25" s="1" t="n">
        <v>2017</v>
      </c>
      <c r="D25" s="1" t="s">
        <v>110</v>
      </c>
      <c r="E25" s="12" t="s">
        <v>132</v>
      </c>
      <c r="F25" s="7" t="s">
        <v>133</v>
      </c>
      <c r="G25" s="13" t="n">
        <v>42863</v>
      </c>
      <c r="H25" s="12" t="s">
        <v>145</v>
      </c>
      <c r="I25" s="1" t="n">
        <v>18</v>
      </c>
      <c r="S25" s="9" t="n">
        <v>127186</v>
      </c>
      <c r="T25" s="15" t="n">
        <v>147536</v>
      </c>
      <c r="W25" s="1" t="s">
        <v>114</v>
      </c>
      <c r="Y25" s="1" t="s">
        <v>115</v>
      </c>
      <c r="AA25" s="10" t="n">
        <v>42826</v>
      </c>
      <c r="AB25" s="10" t="n">
        <v>42826</v>
      </c>
      <c r="AH25" s="6" t="s">
        <v>116</v>
      </c>
      <c r="AO25" s="10" t="n">
        <v>42922</v>
      </c>
      <c r="AP25" s="1" t="s">
        <v>117</v>
      </c>
      <c r="AQ25" s="1" t="n">
        <v>2017</v>
      </c>
      <c r="AR25" s="10" t="n">
        <v>42921</v>
      </c>
      <c r="AS25" s="5" t="s">
        <v>118</v>
      </c>
    </row>
    <row r="26" customFormat="false" ht="12.75" hidden="false" customHeight="false" outlineLevel="0" collapsed="false">
      <c r="A26" s="6" t="s">
        <v>108</v>
      </c>
      <c r="B26" s="6" t="s">
        <v>121</v>
      </c>
      <c r="C26" s="1" t="n">
        <v>2017</v>
      </c>
      <c r="D26" s="1" t="s">
        <v>110</v>
      </c>
      <c r="E26" s="12" t="s">
        <v>132</v>
      </c>
      <c r="F26" s="7" t="s">
        <v>133</v>
      </c>
      <c r="H26" s="12" t="s">
        <v>145</v>
      </c>
      <c r="I26" s="1" t="n">
        <v>19</v>
      </c>
      <c r="S26" s="9" t="n">
        <v>34509</v>
      </c>
      <c r="T26" s="15" t="n">
        <v>40031</v>
      </c>
      <c r="W26" s="1" t="s">
        <v>114</v>
      </c>
      <c r="Y26" s="1" t="s">
        <v>115</v>
      </c>
      <c r="AA26" s="10" t="n">
        <v>42826</v>
      </c>
      <c r="AB26" s="10" t="n">
        <v>42826</v>
      </c>
      <c r="AH26" s="6" t="s">
        <v>116</v>
      </c>
      <c r="AO26" s="10" t="n">
        <v>42922</v>
      </c>
      <c r="AP26" s="1" t="s">
        <v>117</v>
      </c>
      <c r="AQ26" s="1" t="n">
        <v>2017</v>
      </c>
      <c r="AR26" s="10" t="n">
        <v>42921</v>
      </c>
      <c r="AS26" s="5" t="s">
        <v>118</v>
      </c>
    </row>
    <row r="27" customFormat="false" ht="12.75" hidden="false" customHeight="false" outlineLevel="0" collapsed="false">
      <c r="A27" s="6" t="s">
        <v>108</v>
      </c>
      <c r="B27" s="6" t="s">
        <v>121</v>
      </c>
      <c r="C27" s="1" t="n">
        <v>2017</v>
      </c>
      <c r="D27" s="1" t="s">
        <v>110</v>
      </c>
      <c r="E27" s="12" t="s">
        <v>132</v>
      </c>
      <c r="F27" s="7" t="s">
        <v>133</v>
      </c>
      <c r="H27" s="12" t="s">
        <v>146</v>
      </c>
      <c r="I27" s="1" t="n">
        <v>20</v>
      </c>
      <c r="S27" s="9" t="n">
        <v>206896</v>
      </c>
      <c r="T27" s="15" t="n">
        <v>240000</v>
      </c>
      <c r="W27" s="1" t="s">
        <v>114</v>
      </c>
      <c r="Y27" s="1" t="s">
        <v>115</v>
      </c>
      <c r="AA27" s="10" t="n">
        <v>42826</v>
      </c>
      <c r="AB27" s="10" t="n">
        <v>42826</v>
      </c>
      <c r="AH27" s="6" t="s">
        <v>116</v>
      </c>
      <c r="AO27" s="10" t="n">
        <v>42922</v>
      </c>
      <c r="AP27" s="1" t="s">
        <v>117</v>
      </c>
      <c r="AQ27" s="1" t="n">
        <v>2017</v>
      </c>
      <c r="AR27" s="10" t="n">
        <v>42921</v>
      </c>
      <c r="AS27" s="5" t="s">
        <v>118</v>
      </c>
    </row>
    <row r="28" customFormat="false" ht="12.75" hidden="false" customHeight="false" outlineLevel="0" collapsed="false">
      <c r="A28" s="6" t="s">
        <v>147</v>
      </c>
      <c r="B28" s="6" t="s">
        <v>109</v>
      </c>
      <c r="C28" s="1" t="n">
        <v>2017</v>
      </c>
      <c r="D28" s="1" t="s">
        <v>110</v>
      </c>
      <c r="E28" s="12" t="s">
        <v>132</v>
      </c>
      <c r="F28" s="7" t="s">
        <v>133</v>
      </c>
      <c r="H28" s="12" t="s">
        <v>148</v>
      </c>
      <c r="I28" s="1" t="n">
        <v>21</v>
      </c>
      <c r="S28" s="9" t="n">
        <v>5472903</v>
      </c>
      <c r="T28" s="15" t="n">
        <v>6348568</v>
      </c>
      <c r="W28" s="1" t="s">
        <v>114</v>
      </c>
      <c r="Y28" s="1" t="s">
        <v>115</v>
      </c>
      <c r="AA28" s="10" t="n">
        <v>42795</v>
      </c>
      <c r="AB28" s="10" t="n">
        <v>42795</v>
      </c>
      <c r="AH28" s="6" t="s">
        <v>116</v>
      </c>
      <c r="AO28" s="10" t="n">
        <v>42922</v>
      </c>
      <c r="AP28" s="1" t="s">
        <v>117</v>
      </c>
      <c r="AQ28" s="1" t="n">
        <v>2017</v>
      </c>
      <c r="AR28" s="10" t="n">
        <v>42921</v>
      </c>
      <c r="AS28" s="5" t="s">
        <v>118</v>
      </c>
    </row>
    <row r="29" customFormat="false" ht="12.75" hidden="false" customHeight="false" outlineLevel="0" collapsed="false">
      <c r="A29" s="6" t="s">
        <v>108</v>
      </c>
      <c r="B29" s="6" t="s">
        <v>121</v>
      </c>
      <c r="C29" s="1" t="n">
        <v>2017</v>
      </c>
      <c r="D29" s="1" t="s">
        <v>110</v>
      </c>
      <c r="E29" s="12" t="s">
        <v>132</v>
      </c>
      <c r="F29" s="7" t="s">
        <v>133</v>
      </c>
      <c r="H29" s="12" t="s">
        <v>149</v>
      </c>
      <c r="I29" s="1" t="n">
        <v>22</v>
      </c>
      <c r="S29" s="9" t="n">
        <v>573275</v>
      </c>
      <c r="T29" s="15" t="n">
        <v>665000</v>
      </c>
      <c r="W29" s="1" t="s">
        <v>114</v>
      </c>
      <c r="Y29" s="1" t="s">
        <v>115</v>
      </c>
      <c r="AA29" s="10" t="n">
        <v>42826</v>
      </c>
      <c r="AB29" s="10" t="n">
        <v>42887</v>
      </c>
      <c r="AC29" s="7" t="s">
        <v>150</v>
      </c>
      <c r="AH29" s="6" t="s">
        <v>116</v>
      </c>
      <c r="AO29" s="10" t="n">
        <v>42922</v>
      </c>
      <c r="AP29" s="1" t="s">
        <v>117</v>
      </c>
      <c r="AQ29" s="1" t="n">
        <v>2017</v>
      </c>
      <c r="AR29" s="10" t="n">
        <v>42921</v>
      </c>
      <c r="AS29" s="5" t="s">
        <v>118</v>
      </c>
    </row>
    <row r="30" customFormat="false" ht="12.75" hidden="false" customHeight="false" outlineLevel="0" collapsed="false">
      <c r="A30" s="6" t="s">
        <v>108</v>
      </c>
      <c r="B30" s="6" t="s">
        <v>121</v>
      </c>
      <c r="C30" s="1" t="n">
        <v>2017</v>
      </c>
      <c r="D30" s="1" t="s">
        <v>110</v>
      </c>
      <c r="E30" s="12" t="s">
        <v>151</v>
      </c>
      <c r="F30" s="7" t="s">
        <v>152</v>
      </c>
      <c r="H30" s="12" t="s">
        <v>153</v>
      </c>
      <c r="I30" s="1" t="n">
        <v>23</v>
      </c>
      <c r="S30" s="9" t="n">
        <v>181034</v>
      </c>
      <c r="T30" s="15" t="n">
        <v>210000</v>
      </c>
      <c r="W30" s="1" t="s">
        <v>114</v>
      </c>
      <c r="Y30" s="1" t="s">
        <v>115</v>
      </c>
      <c r="AA30" s="10" t="n">
        <v>42887</v>
      </c>
      <c r="AB30" s="10" t="n">
        <v>42887</v>
      </c>
      <c r="AH30" s="6" t="s">
        <v>116</v>
      </c>
      <c r="AO30" s="10" t="n">
        <v>42922</v>
      </c>
      <c r="AP30" s="1" t="s">
        <v>117</v>
      </c>
      <c r="AQ30" s="1" t="n">
        <v>2017</v>
      </c>
      <c r="AR30" s="10" t="n">
        <v>42921</v>
      </c>
      <c r="AS30" s="5" t="s">
        <v>118</v>
      </c>
    </row>
    <row r="31" customFormat="false" ht="12.75" hidden="false" customHeight="false" outlineLevel="0" collapsed="false">
      <c r="A31" s="6" t="s">
        <v>108</v>
      </c>
      <c r="B31" s="6" t="s">
        <v>121</v>
      </c>
      <c r="C31" s="1" t="n">
        <v>2017</v>
      </c>
      <c r="D31" s="1" t="s">
        <v>110</v>
      </c>
      <c r="E31" s="12" t="s">
        <v>151</v>
      </c>
      <c r="F31" s="7" t="s">
        <v>152</v>
      </c>
      <c r="H31" s="12" t="s">
        <v>154</v>
      </c>
      <c r="I31" s="1" t="n">
        <v>24</v>
      </c>
      <c r="S31" s="9" t="n">
        <v>160325</v>
      </c>
      <c r="T31" s="15" t="n">
        <v>185977</v>
      </c>
      <c r="W31" s="1" t="s">
        <v>114</v>
      </c>
      <c r="Y31" s="1" t="s">
        <v>115</v>
      </c>
      <c r="AA31" s="10" t="n">
        <v>42887</v>
      </c>
      <c r="AB31" s="10" t="n">
        <v>42887</v>
      </c>
      <c r="AH31" s="6" t="s">
        <v>116</v>
      </c>
      <c r="AO31" s="10" t="n">
        <v>42922</v>
      </c>
      <c r="AP31" s="1" t="s">
        <v>117</v>
      </c>
      <c r="AQ31" s="1" t="n">
        <v>2017</v>
      </c>
      <c r="AR31" s="10" t="n">
        <v>42921</v>
      </c>
      <c r="AS31" s="5" t="s">
        <v>118</v>
      </c>
    </row>
    <row r="32" customFormat="false" ht="12.75" hidden="false" customHeight="false" outlineLevel="0" collapsed="false">
      <c r="A32" s="6" t="s">
        <v>108</v>
      </c>
      <c r="B32" s="6" t="s">
        <v>121</v>
      </c>
      <c r="C32" s="1" t="n">
        <v>2017</v>
      </c>
      <c r="D32" s="1" t="s">
        <v>110</v>
      </c>
      <c r="E32" s="12" t="s">
        <v>151</v>
      </c>
      <c r="F32" s="7" t="s">
        <v>152</v>
      </c>
      <c r="H32" s="12" t="s">
        <v>155</v>
      </c>
      <c r="I32" s="1" t="n">
        <v>25</v>
      </c>
      <c r="S32" s="9" t="n">
        <v>316753</v>
      </c>
      <c r="T32" s="15" t="n">
        <v>367433</v>
      </c>
      <c r="W32" s="1" t="s">
        <v>114</v>
      </c>
      <c r="Y32" s="1" t="s">
        <v>115</v>
      </c>
      <c r="AA32" s="10" t="n">
        <v>42887</v>
      </c>
      <c r="AB32" s="10" t="n">
        <v>42887</v>
      </c>
      <c r="AH32" s="6" t="s">
        <v>116</v>
      </c>
      <c r="AO32" s="10" t="n">
        <v>42922</v>
      </c>
      <c r="AP32" s="1" t="s">
        <v>117</v>
      </c>
      <c r="AQ32" s="1" t="n">
        <v>2017</v>
      </c>
      <c r="AR32" s="10" t="n">
        <v>42921</v>
      </c>
      <c r="AS32" s="5" t="s">
        <v>11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32" type="list">
      <formula1>hidden1</formula1>
      <formula2>0</formula2>
    </dataValidation>
    <dataValidation allowBlank="true" errorStyle="stop" operator="between" showDropDown="false" showErrorMessage="true" showInputMessage="false" sqref="B8:B32" type="list">
      <formula1>hidden2</formula1>
      <formula2>0</formula2>
    </dataValidation>
    <dataValidation allowBlank="true" errorStyle="stop" operator="between" showDropDown="false" showErrorMessage="true" showInputMessage="false" sqref="AH8:AH32" type="list">
      <formula1>hidden3</formula1>
      <formula2>0</formula2>
    </dataValidation>
  </dataValidations>
  <hyperlinks>
    <hyperlink ref="F8" r:id="rId1" display="http://www.cobaes.edu.mx/ai/dms/DAF/Art_95/XXXIX/a/2017/2do%20trimestre/contratos/ACTA%2002-2017.pdf"/>
    <hyperlink ref="F9" r:id="rId2" display="http://www.cobaes.edu.mx/ai/dms/DAF/Art_95/XXXIX/a/2017/2do%20trimestre/contratos/ACTA%2002-2017.pdf"/>
    <hyperlink ref="F10" r:id="rId3" display="http://www.cobaes.edu.mx/ai/dms/DAF/Art_95/XXXIX/a/2017/2do%20trimestre/contratos/ACTA%2002-2017.pdf"/>
    <hyperlink ref="F11" r:id="rId4" display="http://www.cobaes.edu.mx/ai/dms/DAF/Art_95/XXXIX/a/2017/2do%20trimestre/contratos/ACTA%2002-2017.pdf"/>
    <hyperlink ref="F12" r:id="rId5" display="http://www.cobaes.edu.mx/ai/dms/DAF/Art_95/XXXIX/a/2017/2do%20trimestre/contratos/ACTA%2002-2017.pdf"/>
    <hyperlink ref="F13" r:id="rId6" display="http://www.cobaes.edu.mx/ai/dms/DAF/Art_95/XXXIX/a/2017/2do%20trimestre/contratos/ACTA%2002-2017.pdf"/>
    <hyperlink ref="F14" r:id="rId7" display="http://www.cobaes.edu.mx/ai/dms/DAF/Art_95/XXXIX/a/2017/2do%20trimestre/contratos/ACTA%2002-2017.pdf"/>
    <hyperlink ref="F15" r:id="rId8" display="http://www.cobaes.edu.mx/ai/dms/DAF/Art_95/XXXIX/a/2017/2do%20trimestre/contratos/ACTA%2002-2017.pdf"/>
    <hyperlink ref="F16" r:id="rId9" display="http://www.cobaes.edu.mx/ai/dms/DAF/Art_95/XXXIX/a/2017/2do%20trimestre/contratos/ACTA%2002-2017.pdf"/>
    <hyperlink ref="F17" r:id="rId10" display="http://www.cobaes.edu.mx/ai/dms/DAF/Art_95/XXXIX/a/2017/2do%20trimestre/contratos/ACTA%2002-2017.pdf"/>
    <hyperlink ref="F18" r:id="rId11" display="http://www.cobaes.edu.mx/ai/dms/DAF/Art_95/XXXIX/a/2017/2do%20trimestre/contratos/ACTA%2003-2017.pdf"/>
    <hyperlink ref="F19" r:id="rId12" display="http://www.cobaes.edu.mx/ai/dms/DAF/Art_95/XXXIX/a/2017/2do%20trimestre/contratos/ACTA%2003-2017.pdf"/>
    <hyperlink ref="F20" r:id="rId13" display="http://www.cobaes.edu.mx/ai/dms/DAF/Art_95/XXXIX/a/2017/2do%20trimestre/contratos/ACTA%2003-2017.pdf"/>
    <hyperlink ref="F21" r:id="rId14" display="http://www.cobaes.edu.mx/ai/dms/DAF/Art_95/XXXIX/a/2017/2do%20trimestre/contratos/ACTA%2003-2017.pdf"/>
    <hyperlink ref="F22" r:id="rId15" display="http://www.cobaes.edu.mx/ai/dms/DAF/Art_95/XXXIX/a/2017/2do%20trimestre/contratos/ACTA%2003-2017.pdf"/>
    <hyperlink ref="F23" r:id="rId16" display="http://www.cobaes.edu.mx/ai/dms/DAF/Art_95/XXXIX/a/2017/2do%20trimestre/contratos/ACTA%2003-2017.pdf"/>
    <hyperlink ref="F24" r:id="rId17" display="http://www.cobaes.edu.mx/ai/dms/DAF/Art_95/XXXIX/a/2017/2do%20trimestre/contratos/ACTA%2003-2017.pdf"/>
    <hyperlink ref="F25" r:id="rId18" display="http://www.cobaes.edu.mx/ai/dms/DAF/Art_95/XXXIX/a/2017/2do%20trimestre/contratos/ACTA%2003-2017.pdf"/>
    <hyperlink ref="F26" r:id="rId19" display="http://www.cobaes.edu.mx/ai/dms/DAF/Art_95/XXXIX/a/2017/2do%20trimestre/contratos/ACTA%2003-2017.pdf"/>
    <hyperlink ref="F27" r:id="rId20" display="http://www.cobaes.edu.mx/ai/dms/DAF/Art_95/XXXIX/a/2017/2do%20trimestre/contratos/ACTA%2003-2017.pdf"/>
    <hyperlink ref="F28" r:id="rId21" display="http://www.cobaes.edu.mx/ai/dms/DAF/Art_95/XXXIX/a/2017/2do%20trimestre/contratos/ACTA%2003-2017.pdf"/>
    <hyperlink ref="F29" r:id="rId22" display="http://www.cobaes.edu.mx/ai/dms/DAF/Art_95/XXXIX/a/2017/2do%20trimestre/contratos/ACTA%2003-2017.pdf"/>
    <hyperlink ref="F30" r:id="rId23" display="http://www.cobaes.edu.mx/ai/dms/DAF/Art_95/XXXIX/a/2017/2do%20trimestre/contratos/ACTA%2004-2017.pdf"/>
    <hyperlink ref="F31" r:id="rId24" display="http://www.cobaes.edu.mx/ai/dms/DAF/Art_95/XXXIX/a/2017/2do%20trimestre/contratos/ACTA%2004-2017.pdf"/>
    <hyperlink ref="F32" r:id="rId25" display="http://www.cobaes.edu.mx/ai/dms/DAF/Art_95/XXXIX/a/2017/2do%20trimestre/contratos/ACTA%2004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9</v>
      </c>
    </row>
    <row r="3" customFormat="false" ht="15" hidden="false" customHeight="false" outlineLevel="0" collapsed="false">
      <c r="A3" s="16" t="s">
        <v>166</v>
      </c>
      <c r="B3" s="16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</row>
    <row r="3" customFormat="false" ht="15" hidden="false" customHeight="false" outlineLevel="0" collapsed="false">
      <c r="A3" s="16" t="s">
        <v>166</v>
      </c>
      <c r="B3" s="16" t="s">
        <v>94</v>
      </c>
      <c r="C3" s="16" t="s">
        <v>254</v>
      </c>
      <c r="D3" s="16" t="s">
        <v>255</v>
      </c>
    </row>
  </sheetData>
  <dataValidations count="2">
    <dataValidation allowBlank="true" errorStyle="stop" operator="between" showDropDown="false" showErrorMessage="true" showInputMessage="false" sqref="B4" type="list">
      <formula1>hidden_Tabla_2171391</formula1>
      <formula2>0</formula2>
    </dataValidation>
    <dataValidation allowBlank="true" errorStyle="stop" operator="between" showDropDown="false" showErrorMessage="true" showInputMessage="false" sqref="C4" type="list">
      <formula1>hidden_Tabla_21713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  <c r="F2" s="1" t="s">
        <v>270</v>
      </c>
    </row>
    <row r="3" customFormat="false" ht="15" hidden="false" customHeight="false" outlineLevel="0" collapsed="false">
      <c r="A3" s="16" t="s">
        <v>166</v>
      </c>
      <c r="B3" s="16" t="s">
        <v>271</v>
      </c>
      <c r="C3" s="16" t="s">
        <v>272</v>
      </c>
      <c r="D3" s="16" t="s">
        <v>273</v>
      </c>
      <c r="E3" s="16" t="s">
        <v>274</v>
      </c>
      <c r="F3" s="16" t="s">
        <v>275</v>
      </c>
    </row>
  </sheetData>
  <dataValidations count="1">
    <dataValidation allowBlank="true" errorStyle="stop" operator="between" showDropDown="false" showErrorMessage="true" showInputMessage="false" sqref="F4" type="list">
      <formula1>hidden_Tabla_21713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</row>
    <row r="3" customFormat="false" ht="15" hidden="false" customHeight="false" outlineLevel="0" collapsed="false">
      <c r="A3" s="16" t="s">
        <v>166</v>
      </c>
      <c r="B3" s="16" t="s">
        <v>283</v>
      </c>
      <c r="C3" s="16" t="s">
        <v>284</v>
      </c>
      <c r="D3" s="16" t="s">
        <v>285</v>
      </c>
      <c r="E3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5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16" t="s">
        <v>166</v>
      </c>
      <c r="B3" s="16" t="s">
        <v>167</v>
      </c>
      <c r="C3" s="16" t="s">
        <v>168</v>
      </c>
      <c r="D3" s="16" t="s">
        <v>169</v>
      </c>
      <c r="E3" s="16" t="s">
        <v>170</v>
      </c>
    </row>
    <row r="4" customFormat="false" ht="12.75" hidden="false" customHeight="false" outlineLevel="0" collapsed="false">
      <c r="A4" s="1" t="n">
        <v>1</v>
      </c>
      <c r="E4" s="1" t="s">
        <v>171</v>
      </c>
    </row>
    <row r="5" customFormat="false" ht="12.75" hidden="false" customHeight="false" outlineLevel="0" collapsed="false">
      <c r="A5" s="1" t="n">
        <v>2</v>
      </c>
      <c r="E5" s="1" t="s">
        <v>171</v>
      </c>
    </row>
    <row r="6" customFormat="false" ht="12.75" hidden="false" customHeight="false" outlineLevel="0" collapsed="false">
      <c r="A6" s="1" t="n">
        <v>3</v>
      </c>
      <c r="E6" s="1" t="s">
        <v>172</v>
      </c>
    </row>
    <row r="7" customFormat="false" ht="12.75" hidden="false" customHeight="false" outlineLevel="0" collapsed="false">
      <c r="A7" s="1" t="n">
        <v>4</v>
      </c>
      <c r="E7" s="1" t="s">
        <v>173</v>
      </c>
    </row>
    <row r="8" customFormat="false" ht="12.75" hidden="false" customHeight="false" outlineLevel="0" collapsed="false">
      <c r="A8" s="1" t="n">
        <v>5</v>
      </c>
      <c r="E8" s="1" t="s">
        <v>174</v>
      </c>
    </row>
    <row r="9" customFormat="false" ht="12.75" hidden="false" customHeight="false" outlineLevel="0" collapsed="false">
      <c r="A9" s="1" t="n">
        <v>6</v>
      </c>
      <c r="B9" s="1" t="s">
        <v>175</v>
      </c>
      <c r="C9" s="1" t="s">
        <v>176</v>
      </c>
      <c r="D9" s="1" t="s">
        <v>177</v>
      </c>
      <c r="E9" s="17"/>
    </row>
    <row r="10" customFormat="false" ht="12.75" hidden="false" customHeight="false" outlineLevel="0" collapsed="false">
      <c r="A10" s="1" t="n">
        <v>7</v>
      </c>
      <c r="E10" s="1" t="s">
        <v>178</v>
      </c>
    </row>
    <row r="11" customFormat="false" ht="12.75" hidden="false" customHeight="false" outlineLevel="0" collapsed="false">
      <c r="A11" s="1" t="n">
        <v>8</v>
      </c>
      <c r="E11" s="1" t="s">
        <v>179</v>
      </c>
    </row>
    <row r="12" customFormat="false" ht="12.75" hidden="false" customHeight="false" outlineLevel="0" collapsed="false">
      <c r="A12" s="1" t="n">
        <v>9</v>
      </c>
      <c r="E12" s="1" t="s">
        <v>180</v>
      </c>
    </row>
    <row r="13" customFormat="false" ht="12.75" hidden="false" customHeight="false" outlineLevel="0" collapsed="false">
      <c r="A13" s="1" t="n">
        <v>10</v>
      </c>
      <c r="E13" s="1" t="s">
        <v>181</v>
      </c>
    </row>
    <row r="14" customFormat="false" ht="12.75" hidden="false" customHeight="false" outlineLevel="0" collapsed="false">
      <c r="A14" s="1" t="n">
        <v>11</v>
      </c>
      <c r="E14" s="1" t="s">
        <v>182</v>
      </c>
    </row>
    <row r="15" customFormat="false" ht="12.75" hidden="false" customHeight="false" outlineLevel="0" collapsed="false">
      <c r="A15" s="1" t="n">
        <v>12</v>
      </c>
      <c r="B15" s="1" t="s">
        <v>183</v>
      </c>
      <c r="C15" s="1" t="s">
        <v>184</v>
      </c>
      <c r="D15" s="1" t="s">
        <v>185</v>
      </c>
    </row>
    <row r="16" customFormat="false" ht="12.75" hidden="false" customHeight="false" outlineLevel="0" collapsed="false">
      <c r="A16" s="1" t="n">
        <v>13</v>
      </c>
      <c r="B16" s="1" t="s">
        <v>186</v>
      </c>
      <c r="C16" s="1" t="s">
        <v>187</v>
      </c>
      <c r="D16" s="1" t="s">
        <v>188</v>
      </c>
    </row>
    <row r="17" customFormat="false" ht="12.75" hidden="false" customHeight="false" outlineLevel="0" collapsed="false">
      <c r="A17" s="1" t="n">
        <v>14</v>
      </c>
      <c r="E17" s="1" t="s">
        <v>189</v>
      </c>
    </row>
    <row r="18" customFormat="false" ht="12.75" hidden="false" customHeight="false" outlineLevel="0" collapsed="false">
      <c r="A18" s="1" t="n">
        <v>15</v>
      </c>
      <c r="E18" s="1" t="s">
        <v>190</v>
      </c>
    </row>
    <row r="19" customFormat="false" ht="12.75" hidden="false" customHeight="false" outlineLevel="0" collapsed="false">
      <c r="A19" s="1" t="n">
        <v>16</v>
      </c>
      <c r="E19" s="1" t="s">
        <v>190</v>
      </c>
    </row>
    <row r="20" customFormat="false" ht="12.75" hidden="false" customHeight="false" outlineLevel="0" collapsed="false">
      <c r="A20" s="1" t="n">
        <v>17</v>
      </c>
      <c r="E20" s="1" t="s">
        <v>190</v>
      </c>
    </row>
    <row r="21" customFormat="false" ht="12.75" hidden="false" customHeight="false" outlineLevel="0" collapsed="false">
      <c r="A21" s="1" t="n">
        <v>18</v>
      </c>
      <c r="E21" s="1" t="s">
        <v>191</v>
      </c>
    </row>
    <row r="22" customFormat="false" ht="12.75" hidden="false" customHeight="false" outlineLevel="0" collapsed="false">
      <c r="A22" s="1" t="n">
        <v>19</v>
      </c>
      <c r="B22" s="1" t="s">
        <v>192</v>
      </c>
      <c r="C22" s="1" t="s">
        <v>193</v>
      </c>
      <c r="D22" s="1" t="s">
        <v>194</v>
      </c>
      <c r="E22" s="18"/>
    </row>
    <row r="23" customFormat="false" ht="12.75" hidden="false" customHeight="false" outlineLevel="0" collapsed="false">
      <c r="A23" s="1" t="n">
        <v>20</v>
      </c>
      <c r="B23" s="1" t="s">
        <v>192</v>
      </c>
      <c r="C23" s="1" t="s">
        <v>193</v>
      </c>
      <c r="D23" s="1" t="s">
        <v>194</v>
      </c>
      <c r="E23" s="18"/>
    </row>
    <row r="24" customFormat="false" ht="12.75" hidden="false" customHeight="false" outlineLevel="0" collapsed="false">
      <c r="A24" s="1" t="n">
        <v>21</v>
      </c>
      <c r="E24" s="1" t="s">
        <v>195</v>
      </c>
    </row>
    <row r="25" customFormat="false" ht="12.75" hidden="false" customHeight="false" outlineLevel="0" collapsed="false">
      <c r="A25" s="1" t="n">
        <v>22</v>
      </c>
      <c r="E25" s="1" t="s">
        <v>190</v>
      </c>
    </row>
    <row r="26" customFormat="false" ht="12.75" hidden="false" customHeight="false" outlineLevel="0" collapsed="false">
      <c r="A26" s="1" t="n">
        <v>23</v>
      </c>
      <c r="E26" s="1" t="s">
        <v>196</v>
      </c>
    </row>
    <row r="27" customFormat="false" ht="12.75" hidden="false" customHeight="false" outlineLevel="0" collapsed="false">
      <c r="A27" s="1" t="n">
        <v>24</v>
      </c>
      <c r="E27" s="1" t="s">
        <v>197</v>
      </c>
    </row>
    <row r="28" customFormat="false" ht="12.75" hidden="false" customHeight="false" outlineLevel="0" collapsed="false">
      <c r="A28" s="1" t="n">
        <v>25</v>
      </c>
      <c r="E28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</row>
    <row r="3" customFormat="false" ht="15" hidden="false" customHeight="false" outlineLevel="0" collapsed="false">
      <c r="A3" s="16" t="s">
        <v>166</v>
      </c>
      <c r="B3" s="16" t="s">
        <v>204</v>
      </c>
      <c r="C3" s="16" t="s">
        <v>167</v>
      </c>
      <c r="D3" s="16" t="s">
        <v>168</v>
      </c>
      <c r="E3" s="16" t="s">
        <v>205</v>
      </c>
      <c r="F3" s="16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</row>
    <row r="3" customFormat="false" ht="15" hidden="false" customHeight="false" outlineLevel="0" collapsed="false">
      <c r="A3" s="16" t="s">
        <v>166</v>
      </c>
      <c r="B3" s="16" t="s">
        <v>204</v>
      </c>
      <c r="C3" s="16" t="s">
        <v>211</v>
      </c>
      <c r="D3" s="16" t="s">
        <v>212</v>
      </c>
      <c r="E3" s="16" t="s">
        <v>213</v>
      </c>
      <c r="F3" s="1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</row>
    <row r="3" customFormat="false" ht="15" hidden="false" customHeight="false" outlineLevel="0" collapsed="false">
      <c r="A3" s="16" t="s">
        <v>166</v>
      </c>
      <c r="B3" s="16" t="s">
        <v>204</v>
      </c>
      <c r="C3" s="16" t="s">
        <v>218</v>
      </c>
      <c r="D3" s="16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</row>
    <row r="3" customFormat="false" ht="15" hidden="false" customHeight="false" outlineLevel="0" collapsed="false">
      <c r="A3" s="16" t="s">
        <v>166</v>
      </c>
      <c r="B3" s="16" t="s">
        <v>225</v>
      </c>
      <c r="C3" s="16" t="s">
        <v>226</v>
      </c>
      <c r="D3" s="16" t="s">
        <v>227</v>
      </c>
      <c r="E3" s="16" t="s">
        <v>228</v>
      </c>
      <c r="F3" s="16" t="s">
        <v>229</v>
      </c>
    </row>
    <row r="4" customFormat="false" ht="12.75" hidden="false" customHeight="false" outlineLevel="0" collapsed="false">
      <c r="A4" s="1" t="n">
        <v>1</v>
      </c>
      <c r="E4" s="1" t="s">
        <v>230</v>
      </c>
    </row>
    <row r="5" customFormat="false" ht="12.75" hidden="false" customHeight="false" outlineLevel="0" collapsed="false">
      <c r="A5" s="1" t="n">
        <v>2</v>
      </c>
      <c r="E5" s="1" t="s">
        <v>230</v>
      </c>
    </row>
    <row r="6" customFormat="false" ht="12.75" hidden="false" customHeight="false" outlineLevel="0" collapsed="false">
      <c r="A6" s="1" t="n">
        <v>3</v>
      </c>
      <c r="E6" s="1" t="s">
        <v>231</v>
      </c>
    </row>
    <row r="7" customFormat="false" ht="12.75" hidden="false" customHeight="false" outlineLevel="0" collapsed="false">
      <c r="A7" s="1" t="n">
        <v>4</v>
      </c>
      <c r="E7" s="1" t="s">
        <v>173</v>
      </c>
    </row>
    <row r="8" customFormat="false" ht="12.75" hidden="false" customHeight="false" outlineLevel="0" collapsed="false">
      <c r="A8" s="1" t="n">
        <v>5</v>
      </c>
      <c r="E8" s="1" t="s">
        <v>232</v>
      </c>
    </row>
    <row r="9" customFormat="false" ht="12.75" hidden="false" customHeight="false" outlineLevel="0" collapsed="false">
      <c r="A9" s="1" t="n">
        <v>6</v>
      </c>
      <c r="B9" s="1" t="s">
        <v>233</v>
      </c>
      <c r="C9" s="1" t="s">
        <v>234</v>
      </c>
      <c r="D9" s="1" t="s">
        <v>235</v>
      </c>
      <c r="E9" s="1" t="s">
        <v>236</v>
      </c>
    </row>
    <row r="10" customFormat="false" ht="12.75" hidden="false" customHeight="false" outlineLevel="0" collapsed="false">
      <c r="A10" s="1" t="n">
        <v>7</v>
      </c>
      <c r="E10" s="1" t="s">
        <v>237</v>
      </c>
    </row>
    <row r="11" customFormat="false" ht="12.75" hidden="false" customHeight="false" outlineLevel="0" collapsed="false">
      <c r="A11" s="1" t="n">
        <v>8</v>
      </c>
      <c r="E11" s="1" t="s">
        <v>179</v>
      </c>
    </row>
    <row r="12" customFormat="false" ht="12.75" hidden="false" customHeight="false" outlineLevel="0" collapsed="false">
      <c r="A12" s="1" t="n">
        <v>9</v>
      </c>
      <c r="E12" s="1" t="s">
        <v>238</v>
      </c>
    </row>
    <row r="13" customFormat="false" ht="12.75" hidden="false" customHeight="false" outlineLevel="0" collapsed="false">
      <c r="A13" s="1" t="n">
        <v>10</v>
      </c>
      <c r="E13" s="1" t="s">
        <v>239</v>
      </c>
    </row>
    <row r="14" customFormat="false" ht="12.75" hidden="false" customHeight="false" outlineLevel="0" collapsed="false">
      <c r="A14" s="1" t="n">
        <v>11</v>
      </c>
      <c r="E14" s="1" t="s">
        <v>182</v>
      </c>
    </row>
    <row r="15" customFormat="false" ht="12.75" hidden="false" customHeight="false" outlineLevel="0" collapsed="false">
      <c r="A15" s="1" t="n">
        <v>12</v>
      </c>
      <c r="B15" s="1" t="s">
        <v>183</v>
      </c>
      <c r="C15" s="1" t="s">
        <v>184</v>
      </c>
      <c r="D15" s="1" t="s">
        <v>185</v>
      </c>
      <c r="E15" s="1" t="s">
        <v>240</v>
      </c>
    </row>
    <row r="16" customFormat="false" ht="12.75" hidden="false" customHeight="false" outlineLevel="0" collapsed="false">
      <c r="A16" s="1" t="n">
        <v>13</v>
      </c>
      <c r="B16" s="1" t="s">
        <v>186</v>
      </c>
      <c r="C16" s="1" t="s">
        <v>241</v>
      </c>
      <c r="D16" s="1" t="s">
        <v>242</v>
      </c>
      <c r="E16" s="1" t="s">
        <v>243</v>
      </c>
    </row>
    <row r="17" customFormat="false" ht="12.75" hidden="false" customHeight="false" outlineLevel="0" collapsed="false">
      <c r="A17" s="1" t="n">
        <v>14</v>
      </c>
      <c r="E17" s="1" t="s">
        <v>189</v>
      </c>
    </row>
    <row r="18" customFormat="false" ht="12.75" hidden="false" customHeight="false" outlineLevel="0" collapsed="false">
      <c r="A18" s="1" t="n">
        <v>15</v>
      </c>
      <c r="E18" s="1" t="s">
        <v>244</v>
      </c>
    </row>
    <row r="19" customFormat="false" ht="12.75" hidden="false" customHeight="false" outlineLevel="0" collapsed="false">
      <c r="A19" s="1" t="n">
        <v>16</v>
      </c>
      <c r="E19" s="1" t="s">
        <v>244</v>
      </c>
    </row>
    <row r="20" customFormat="false" ht="12.75" hidden="false" customHeight="false" outlineLevel="0" collapsed="false">
      <c r="A20" s="1" t="n">
        <v>17</v>
      </c>
      <c r="E20" s="1" t="s">
        <v>244</v>
      </c>
    </row>
    <row r="21" customFormat="false" ht="12.75" hidden="false" customHeight="false" outlineLevel="0" collapsed="false">
      <c r="A21" s="1" t="n">
        <v>18</v>
      </c>
      <c r="E21" s="1" t="s">
        <v>239</v>
      </c>
    </row>
    <row r="22" customFormat="false" ht="12.75" hidden="false" customHeight="false" outlineLevel="0" collapsed="false">
      <c r="A22" s="1" t="n">
        <v>19</v>
      </c>
      <c r="B22" s="1" t="s">
        <v>245</v>
      </c>
      <c r="C22" s="1" t="s">
        <v>246</v>
      </c>
      <c r="D22" s="1" t="s">
        <v>194</v>
      </c>
    </row>
    <row r="23" customFormat="false" ht="12.75" hidden="false" customHeight="false" outlineLevel="0" collapsed="false">
      <c r="A23" s="1" t="n">
        <v>20</v>
      </c>
      <c r="B23" s="1" t="s">
        <v>245</v>
      </c>
      <c r="C23" s="1" t="s">
        <v>246</v>
      </c>
      <c r="D23" s="1" t="s">
        <v>194</v>
      </c>
    </row>
    <row r="24" customFormat="false" ht="12.75" hidden="false" customHeight="false" outlineLevel="0" collapsed="false">
      <c r="A24" s="1" t="n">
        <v>21</v>
      </c>
      <c r="E24" s="1" t="s">
        <v>247</v>
      </c>
    </row>
    <row r="25" customFormat="false" ht="12.75" hidden="false" customHeight="false" outlineLevel="0" collapsed="false">
      <c r="A25" s="1" t="n">
        <v>22</v>
      </c>
      <c r="E25" s="1" t="s">
        <v>244</v>
      </c>
    </row>
    <row r="26" customFormat="false" ht="12.75" hidden="false" customHeight="false" outlineLevel="0" collapsed="false">
      <c r="A26" s="1" t="n">
        <v>23</v>
      </c>
      <c r="E26" s="1" t="s">
        <v>248</v>
      </c>
    </row>
    <row r="27" customFormat="false" ht="12.75" hidden="false" customHeight="false" outlineLevel="0" collapsed="false">
      <c r="A27" s="1" t="n">
        <v>24</v>
      </c>
      <c r="E27" s="1" t="s">
        <v>197</v>
      </c>
    </row>
    <row r="28" customFormat="false" ht="12.75" hidden="false" customHeight="false" outlineLevel="0" collapsed="false">
      <c r="A28" s="1" t="n">
        <v>25</v>
      </c>
      <c r="E28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31:15Z</dcterms:created>
  <dc:creator>ainek</dc:creator>
  <dc:description/>
  <dc:language>en-US</dc:language>
  <cp:lastModifiedBy>Aime</cp:lastModifiedBy>
  <dcterms:modified xsi:type="dcterms:W3CDTF">2017-09-01T19:35:27Z</dcterms:modified>
  <cp:revision>0</cp:revision>
  <dc:subject/>
  <dc:title/>
</cp:coreProperties>
</file>